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7/25/24 GIANTS REC at RANGERS 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AD PATEL[837]</t>
  </si>
  <si>
    <t xml:space="preserve">HASAAN AROOS[838]</t>
  </si>
  <si>
    <t xml:space="preserve">SABINO SELVAKUMAR III[835]</t>
  </si>
  <si>
    <t xml:space="preserve">OWAIS BUTT[842]</t>
  </si>
  <si>
    <t xml:space="preserve">ALHAM KHATOL[840]</t>
  </si>
  <si>
    <t xml:space="preserve">ABDUL NABEY[841]</t>
  </si>
  <si>
    <t xml:space="preserve">SHAJAN SELVAKUMAR[833]</t>
  </si>
  <si>
    <t xml:space="preserve">ZAHRAN AROOS[839]</t>
  </si>
  <si>
    <t xml:space="preserve">SHAHID PATEL[836]</t>
  </si>
  <si>
    <t xml:space="preserve">AJAN YOGESWARAN[846]</t>
  </si>
  <si>
    <t xml:space="preserve">OSAMA KATAWAZI[8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RESH THURAIRAJA III[998]</t>
  </si>
  <si>
    <t xml:space="preserve">VIKAS VISAGAPERUMAL[1004]</t>
  </si>
  <si>
    <t xml:space="preserve">TEEPAN NANTHAKUMAR III[1001]</t>
  </si>
  <si>
    <t xml:space="preserve">JANAHAN NANTHAKUMAR III[1000]</t>
  </si>
  <si>
    <t xml:space="preserve">JESSEY HARRYMANOHARAN III[501]</t>
  </si>
  <si>
    <t xml:space="preserve">MILOAN KRISHNAKUMAR III[1003]</t>
  </si>
  <si>
    <t xml:space="preserve">ABBYRAHM HARRYMANOHARAN III[593]</t>
  </si>
  <si>
    <t xml:space="preserve">PIRAJEEN KANDASAMY[999]</t>
  </si>
  <si>
    <t xml:space="preserve">KRISHAN RATNAVELU[1005]</t>
  </si>
  <si>
    <t xml:space="preserve">ANOJAAN KRISHNAKUMAR III[1006]</t>
  </si>
  <si>
    <t xml:space="preserve">Steven X[497] </t>
  </si>
  <si>
    <t xml:space="preserve">OSO POOPALARATNAM III[984]</t>
  </si>
  <si>
    <t xml:space="preserve">Team</t>
  </si>
  <si>
    <t xml:space="preserve">E</t>
  </si>
  <si>
    <t xml:space="preserve">GIANTS</t>
  </si>
  <si>
    <t xml:space="preserve">RAN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4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8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1</v>
      </c>
      <c r="Q11" s="4" t="n">
        <v>1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0.5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2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1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9</v>
      </c>
      <c r="F16" s="7" t="n">
        <v>14</v>
      </c>
      <c r="G16" s="7" t="n">
        <v>21</v>
      </c>
      <c r="H16" s="7" t="n">
        <v>0</v>
      </c>
      <c r="I16" s="7" t="n">
        <v>17</v>
      </c>
      <c r="J16" s="7" t="n">
        <v>2</v>
      </c>
      <c r="K16" s="7" t="n">
        <v>2</v>
      </c>
      <c r="L16" s="7" t="n">
        <v>0</v>
      </c>
      <c r="M16" s="7" t="n">
        <v>13</v>
      </c>
      <c r="N16" s="8" t="n">
        <v>0.538461538461538</v>
      </c>
      <c r="O16" s="7" t="n">
        <v>1</v>
      </c>
      <c r="P16" s="7" t="n">
        <v>1</v>
      </c>
      <c r="Q16" s="7" t="n">
        <v>5</v>
      </c>
      <c r="R16" s="7" t="n">
        <v>6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75</v>
      </c>
      <c r="Z16" s="8" t="n">
        <v>0.55</v>
      </c>
      <c r="AA16" s="8" t="n">
        <v>0.55</v>
      </c>
      <c r="AB16" s="8" t="n">
        <v>0.692307692307692</v>
      </c>
      <c r="AC16" s="8" t="n">
        <v>1.24230769230769</v>
      </c>
      <c r="AD16" s="8" t="n">
        <v>0.420576923076923</v>
      </c>
      <c r="AE16" s="8" t="n">
        <v>0.636363636363636</v>
      </c>
      <c r="AF16" s="8" t="n">
        <v>0.846153846153846</v>
      </c>
      <c r="AG16" s="8" t="n">
        <v>0.825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9</v>
      </c>
      <c r="AO16" s="8" t="n">
        <v>0.6</v>
      </c>
      <c r="AP16" s="9" t="n">
        <v>57.5</v>
      </c>
      <c r="AQ16" s="9" t="n">
        <v>57.5</v>
      </c>
      <c r="AR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33</v>
      </c>
      <c r="I5" s="4" t="n">
        <v>26</v>
      </c>
      <c r="J5" s="4" t="n">
        <v>48</v>
      </c>
      <c r="K5" s="4" t="n">
        <v>74</v>
      </c>
      <c r="L5" s="4" t="n">
        <v>19</v>
      </c>
      <c r="M5" s="10" t="n">
        <v>6.33</v>
      </c>
      <c r="N5" s="4" t="n">
        <v>19</v>
      </c>
      <c r="O5" s="10" t="n">
        <v>44.33</v>
      </c>
      <c r="P5" s="10" t="n">
        <v>57</v>
      </c>
      <c r="Q5" s="5" t="n">
        <v>17.1</v>
      </c>
      <c r="R5" s="4" t="n">
        <v>0</v>
      </c>
      <c r="S5" s="4" t="n">
        <v>0</v>
      </c>
      <c r="T5" s="4" t="n">
        <v>0</v>
      </c>
      <c r="U5" s="4" t="n">
        <v>23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2.33</v>
      </c>
      <c r="AA5" s="10" t="n">
        <v>53.67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8</v>
      </c>
      <c r="AG5" s="5" t="n">
        <v>0.727</v>
      </c>
      <c r="AH5" s="5" t="n">
        <v>0.719</v>
      </c>
      <c r="AI5" s="5" t="n">
        <v>0.69</v>
      </c>
      <c r="AJ5" s="4" t="n">
        <v>7</v>
      </c>
      <c r="AK5" s="4" t="n">
        <v>2</v>
      </c>
      <c r="AL5" s="4" t="n">
        <v>21</v>
      </c>
      <c r="AM5" s="4" t="n">
        <v>12</v>
      </c>
      <c r="AN5" s="5" t="n">
        <v>0.636</v>
      </c>
    </row>
    <row r="6" customFormat="false" ht="15" hidden="false" customHeight="false" outlineLevel="0" collapsed="false">
      <c r="A6" s="4" t="n">
        <v>2</v>
      </c>
      <c r="B6" s="1" t="s">
        <v>52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1</v>
      </c>
      <c r="H6" s="4" t="n">
        <v>7</v>
      </c>
      <c r="I6" s="4" t="n">
        <v>7</v>
      </c>
      <c r="J6" s="4" t="n">
        <v>12</v>
      </c>
      <c r="K6" s="4" t="n">
        <v>19</v>
      </c>
      <c r="L6" s="4" t="n">
        <v>3</v>
      </c>
      <c r="M6" s="10" t="n">
        <v>3</v>
      </c>
      <c r="N6" s="4" t="n">
        <v>3</v>
      </c>
      <c r="O6" s="10" t="n">
        <v>21</v>
      </c>
      <c r="P6" s="10" t="n">
        <v>27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4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28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4</v>
      </c>
      <c r="AG6" s="5" t="n">
        <v>0.571</v>
      </c>
      <c r="AH6" s="5" t="n">
        <v>0.571</v>
      </c>
      <c r="AI6" s="5" t="n">
        <v>0.571</v>
      </c>
      <c r="AJ6" s="4" t="n">
        <v>1</v>
      </c>
      <c r="AK6" s="4" t="n">
        <v>2</v>
      </c>
      <c r="AL6" s="4" t="n">
        <v>3</v>
      </c>
      <c r="AM6" s="4" t="n">
        <v>4</v>
      </c>
      <c r="AN6" s="5" t="n">
        <v>0.429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</v>
      </c>
      <c r="H7" s="7" t="n">
        <v>40</v>
      </c>
      <c r="I7" s="7" t="n">
        <v>33</v>
      </c>
      <c r="J7" s="7" t="n">
        <v>60</v>
      </c>
      <c r="K7" s="7" t="n">
        <v>93</v>
      </c>
      <c r="L7" s="7" t="n">
        <v>22</v>
      </c>
      <c r="M7" s="11" t="n">
        <v>5.5</v>
      </c>
      <c r="N7" s="7" t="n">
        <v>22</v>
      </c>
      <c r="O7" s="11" t="n">
        <v>38.5</v>
      </c>
      <c r="P7" s="11" t="n">
        <v>49.5</v>
      </c>
      <c r="Q7" s="8" t="n">
        <v>13.6</v>
      </c>
      <c r="R7" s="7" t="n">
        <v>0</v>
      </c>
      <c r="S7" s="7" t="n">
        <v>0</v>
      </c>
      <c r="T7" s="7" t="n">
        <v>0</v>
      </c>
      <c r="U7" s="7" t="n">
        <v>27</v>
      </c>
      <c r="V7" s="7" t="n">
        <v>1</v>
      </c>
      <c r="W7" s="7" t="n">
        <v>0</v>
      </c>
      <c r="X7" s="11" t="n">
        <v>0</v>
      </c>
      <c r="Y7" s="11" t="n">
        <v>0</v>
      </c>
      <c r="Z7" s="11" t="n">
        <v>1.75</v>
      </c>
      <c r="AA7" s="11" t="n">
        <v>47.25</v>
      </c>
      <c r="AB7" s="7" t="n">
        <v>0</v>
      </c>
      <c r="AC7" s="7" t="n">
        <v>0</v>
      </c>
      <c r="AD7" s="7" t="n">
        <v>0</v>
      </c>
      <c r="AE7" s="7" t="n">
        <v>3</v>
      </c>
      <c r="AF7" s="8" t="n">
        <v>7</v>
      </c>
      <c r="AG7" s="8" t="n">
        <v>0.7</v>
      </c>
      <c r="AH7" s="8" t="n">
        <v>0.692307692307692</v>
      </c>
      <c r="AI7" s="8" t="n">
        <v>0.666666666666667</v>
      </c>
      <c r="AJ7" s="7" t="n">
        <v>8</v>
      </c>
      <c r="AK7" s="7" t="n">
        <v>4</v>
      </c>
      <c r="AL7" s="7" t="n">
        <v>24</v>
      </c>
      <c r="AM7" s="7" t="n">
        <v>16</v>
      </c>
      <c r="AN7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8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100</v>
      </c>
      <c r="AQ10" s="6" t="n">
        <v>100</v>
      </c>
      <c r="AR10" s="6" t="n">
        <v>100</v>
      </c>
    </row>
    <row r="11" customFormat="false" ht="15" hidden="false" customHeight="false" outlineLevel="0" collapsed="false">
      <c r="A11" s="4" t="n">
        <v>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15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4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7</v>
      </c>
      <c r="B15" s="13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2</v>
      </c>
      <c r="M16" s="4" t="n">
        <v>4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1</v>
      </c>
      <c r="AA16" s="5" t="n">
        <v>1</v>
      </c>
      <c r="AB16" s="5" t="n">
        <v>3.333</v>
      </c>
      <c r="AC16" s="5" t="n">
        <v>4.333</v>
      </c>
      <c r="AD16" s="5" t="n">
        <v>1.28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100</v>
      </c>
      <c r="AQ16" s="6" t="n">
        <v>100</v>
      </c>
      <c r="AR16" s="6" t="n">
        <v>10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0</v>
      </c>
      <c r="E17" s="7" t="n">
        <v>39</v>
      </c>
      <c r="F17" s="7" t="n">
        <v>22</v>
      </c>
      <c r="G17" s="7" t="n">
        <v>27</v>
      </c>
      <c r="H17" s="7" t="n">
        <v>0</v>
      </c>
      <c r="I17" s="7" t="n">
        <v>17</v>
      </c>
      <c r="J17" s="7" t="n">
        <v>7</v>
      </c>
      <c r="K17" s="7" t="n">
        <v>0</v>
      </c>
      <c r="L17" s="7" t="n">
        <v>3</v>
      </c>
      <c r="M17" s="7" t="n">
        <v>21</v>
      </c>
      <c r="N17" s="12" t="n">
        <v>0.69230769230769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1</v>
      </c>
      <c r="Z17" s="12" t="n">
        <v>0.7</v>
      </c>
      <c r="AA17" s="12" t="n">
        <v>0.7</v>
      </c>
      <c r="AB17" s="12" t="n">
        <v>1.1025641025641</v>
      </c>
      <c r="AC17" s="12" t="n">
        <v>1.8025641025641</v>
      </c>
      <c r="AD17" s="12" t="n">
        <v>0.590641025641026</v>
      </c>
      <c r="AE17" s="12" t="n">
        <v>0.666666666666667</v>
      </c>
      <c r="AF17" s="12" t="n">
        <v>1</v>
      </c>
      <c r="AG17" s="12" t="n">
        <v>0.975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20</v>
      </c>
      <c r="AN17" s="7" t="n">
        <v>14</v>
      </c>
      <c r="AO17" s="12" t="n">
        <v>0.7</v>
      </c>
      <c r="AP17" s="9" t="n">
        <v>72.5</v>
      </c>
      <c r="AQ17" s="9" t="n">
        <v>72.5</v>
      </c>
      <c r="AR17" s="9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8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23</v>
      </c>
      <c r="J5" s="4" t="n">
        <v>74</v>
      </c>
      <c r="K5" s="4" t="n">
        <v>97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5" t="n">
        <v>1.679</v>
      </c>
      <c r="R5" s="4" t="n">
        <v>6</v>
      </c>
      <c r="S5" s="4" t="n">
        <v>1</v>
      </c>
      <c r="T5" s="4" t="n">
        <v>5</v>
      </c>
      <c r="U5" s="4" t="n">
        <v>21</v>
      </c>
      <c r="V5" s="4" t="n">
        <v>1</v>
      </c>
      <c r="W5" s="4" t="n">
        <v>0</v>
      </c>
      <c r="X5" s="10" t="n">
        <v>6</v>
      </c>
      <c r="Y5" s="10" t="n">
        <v>6.63</v>
      </c>
      <c r="Z5" s="10" t="n">
        <v>1.11</v>
      </c>
      <c r="AA5" s="10" t="n">
        <v>23.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74</v>
      </c>
      <c r="AG5" s="5" t="n">
        <v>0.55</v>
      </c>
      <c r="AH5" s="5" t="n">
        <v>0.538</v>
      </c>
      <c r="AI5" s="5" t="n">
        <v>0.636</v>
      </c>
      <c r="AJ5" s="4" t="n">
        <v>4</v>
      </c>
      <c r="AK5" s="4" t="n">
        <v>8</v>
      </c>
      <c r="AL5" s="4" t="n">
        <v>26</v>
      </c>
      <c r="AM5" s="4" t="n">
        <v>14</v>
      </c>
      <c r="AN5" s="5" t="n">
        <v>0.6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23</v>
      </c>
      <c r="J6" s="7" t="n">
        <v>74</v>
      </c>
      <c r="K6" s="7" t="n">
        <v>97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12" t="n">
        <v>1.67894736842105</v>
      </c>
      <c r="R6" s="7" t="n">
        <v>6</v>
      </c>
      <c r="S6" s="7" t="n">
        <v>1</v>
      </c>
      <c r="T6" s="7" t="n">
        <v>5</v>
      </c>
      <c r="U6" s="7" t="n">
        <v>21</v>
      </c>
      <c r="V6" s="7" t="n">
        <v>1</v>
      </c>
      <c r="W6" s="7" t="n">
        <v>0</v>
      </c>
      <c r="X6" s="11" t="n">
        <v>6</v>
      </c>
      <c r="Y6" s="11" t="n">
        <v>6.63157894736842</v>
      </c>
      <c r="Z6" s="11" t="n">
        <v>1.10526315789474</v>
      </c>
      <c r="AA6" s="11" t="n">
        <v>23.2105263157895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47368421052632</v>
      </c>
      <c r="AG6" s="12" t="n">
        <v>0.55</v>
      </c>
      <c r="AH6" s="12" t="n">
        <v>0.538461538461538</v>
      </c>
      <c r="AI6" s="12" t="n">
        <v>0.636363636363636</v>
      </c>
      <c r="AJ6" s="7" t="n">
        <v>4</v>
      </c>
      <c r="AK6" s="7" t="n">
        <v>8</v>
      </c>
      <c r="AL6" s="7" t="n">
        <v>26</v>
      </c>
      <c r="AM6" s="7" t="n">
        <v>14</v>
      </c>
      <c r="AN6" s="12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3</v>
      </c>
      <c r="E3" s="18" t="n">
        <v>5</v>
      </c>
      <c r="F3" s="18" t="n">
        <v>4</v>
      </c>
      <c r="G3" s="18" t="n">
        <v>2</v>
      </c>
      <c r="H3" s="18" t="n">
        <v>0</v>
      </c>
      <c r="I3" s="19" t="n">
        <v>14</v>
      </c>
      <c r="J3" s="19" t="n">
        <v>21</v>
      </c>
      <c r="K3" s="19" t="n">
        <v>0</v>
      </c>
      <c r="L3" s="20" t="n">
        <v>7</v>
      </c>
    </row>
    <row r="4" customFormat="false" ht="26.25" hidden="false" customHeight="false" outlineLevel="0" collapsed="false">
      <c r="A4" s="21" t="s">
        <v>113</v>
      </c>
      <c r="B4" s="22" t="n">
        <v>3</v>
      </c>
      <c r="C4" s="22" t="n">
        <v>5</v>
      </c>
      <c r="D4" s="22" t="n">
        <v>5</v>
      </c>
      <c r="E4" s="22" t="n">
        <v>5</v>
      </c>
      <c r="F4" s="22" t="n">
        <v>3</v>
      </c>
      <c r="G4" s="22" t="n">
        <v>1</v>
      </c>
      <c r="H4" s="22" t="s">
        <v>114</v>
      </c>
      <c r="I4" s="23" t="n">
        <v>22</v>
      </c>
      <c r="J4" s="23" t="n">
        <v>27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8:42:12Z</dcterms:created>
  <dc:creator>Kisho</dc:creator>
  <dc:description/>
  <dc:language>en-US</dc:language>
  <cp:lastModifiedBy>Windows User</cp:lastModifiedBy>
  <dcterms:modified xsi:type="dcterms:W3CDTF">2024-07-26T18:42:14Z</dcterms:modified>
  <cp:revision>0</cp:revision>
  <dc:subject/>
  <dc:title/>
</cp:coreProperties>
</file>